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% Return Per Year</t>
  </si>
  <si>
    <t xml:space="preserve">Year</t>
  </si>
  <si>
    <t xml:space="preserve">Multiplier</t>
  </si>
  <si>
    <t xml:space="preserve">$$/Year</t>
  </si>
  <si>
    <t xml:space="preserve">$$ (Inflation Adjusted) at the end of 27 years</t>
  </si>
  <si>
    <t xml:space="preserve">% Inflation Per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37.41"/>
  </cols>
  <sheetData>
    <row r="3" customFormat="false" ht="12.75" hidden="false" customHeight="false" outlineLevel="0" collapsed="false">
      <c r="A3" s="0" t="s">
        <v>0</v>
      </c>
      <c r="B3" s="0" t="n">
        <v>10.9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A4" s="0" t="s">
        <v>5</v>
      </c>
      <c r="B4" s="0" t="n">
        <v>2</v>
      </c>
      <c r="C4" s="0" t="n">
        <v>1</v>
      </c>
      <c r="D4" s="0" t="n">
        <f aca="false">POWER(1+$B$3/100,27-C4+1)/POWER(1.02,27-C4)</f>
        <v>9.76219054415657</v>
      </c>
      <c r="E4" s="2" t="n">
        <v>20000</v>
      </c>
      <c r="F4" s="3" t="n">
        <f aca="false">$E4*D4</f>
        <v>195243.810883131</v>
      </c>
    </row>
    <row r="5" customFormat="false" ht="12.75" hidden="false" customHeight="false" outlineLevel="0" collapsed="false">
      <c r="C5" s="0" t="n">
        <f aca="false">C4+1</f>
        <v>2</v>
      </c>
      <c r="D5" s="0" t="n">
        <f aca="false">POWER(1+$B$3/100,27-C5+1)/POWER(1.02,27-C5)</f>
        <v>8.97875054557232</v>
      </c>
      <c r="E5" s="2" t="n">
        <v>20000</v>
      </c>
      <c r="F5" s="3" t="n">
        <f aca="false">$E5*D5</f>
        <v>179575.010911446</v>
      </c>
    </row>
    <row r="6" customFormat="false" ht="12.75" hidden="false" customHeight="false" outlineLevel="0" collapsed="false">
      <c r="C6" s="0" t="n">
        <f aca="false">C5+1</f>
        <v>3</v>
      </c>
      <c r="D6" s="0" t="n">
        <f aca="false">POWER(1+$B$3/100,27-C6+1)/POWER(1.02,27-C6)</f>
        <v>8.25818354957959</v>
      </c>
      <c r="E6" s="2" t="n">
        <v>20000</v>
      </c>
      <c r="F6" s="3" t="n">
        <f aca="false">$E6*D6</f>
        <v>165163.670991592</v>
      </c>
    </row>
    <row r="7" customFormat="false" ht="12.75" hidden="false" customHeight="false" outlineLevel="0" collapsed="false">
      <c r="C7" s="0" t="n">
        <f aca="false">C6+1</f>
        <v>4</v>
      </c>
      <c r="D7" s="0" t="n">
        <f aca="false">POWER(1+$B$3/100,27-C7+1)/POWER(1.02,27-C7)</f>
        <v>7.59544384181351</v>
      </c>
      <c r="E7" s="2" t="n">
        <v>20000</v>
      </c>
      <c r="F7" s="3" t="n">
        <f aca="false">$E7*D7</f>
        <v>151908.87683627</v>
      </c>
    </row>
    <row r="8" customFormat="false" ht="12.75" hidden="false" customHeight="false" outlineLevel="0" collapsed="false">
      <c r="C8" s="0" t="n">
        <f aca="false">C7+1</f>
        <v>5</v>
      </c>
      <c r="D8" s="0" t="n">
        <f aca="false">POWER(1+$B$3/100,27-C8+1)/POWER(1.02,27-C8)</f>
        <v>6.9858906389989</v>
      </c>
      <c r="E8" s="2" t="n">
        <v>20000</v>
      </c>
      <c r="F8" s="3" t="n">
        <f aca="false">$E8*D8</f>
        <v>139717.812779978</v>
      </c>
    </row>
    <row r="9" customFormat="false" ht="12.75" hidden="false" customHeight="false" outlineLevel="0" collapsed="false">
      <c r="C9" s="0" t="n">
        <f aca="false">C8+1</f>
        <v>6</v>
      </c>
      <c r="D9" s="0" t="n">
        <f aca="false">POWER(1+$B$3/100,27-C9+1)/POWER(1.02,27-C9)</f>
        <v>6.42525559222622</v>
      </c>
      <c r="E9" s="2" t="n">
        <v>20000</v>
      </c>
      <c r="F9" s="3" t="n">
        <f aca="false">$E9*D9</f>
        <v>128505.111844524</v>
      </c>
    </row>
    <row r="10" customFormat="false" ht="12.75" hidden="false" customHeight="false" outlineLevel="0" collapsed="false">
      <c r="C10" s="0" t="n">
        <f aca="false">C9+1</f>
        <v>7</v>
      </c>
      <c r="D10" s="0" t="n">
        <f aca="false">POWER(1+$B$3/100,27-C10+1)/POWER(1.02,27-C10)</f>
        <v>5.90961289817019</v>
      </c>
      <c r="E10" s="2" t="n">
        <v>20000</v>
      </c>
      <c r="F10" s="3" t="n">
        <f aca="false">$E10*D10</f>
        <v>118192.257963404</v>
      </c>
    </row>
    <row r="11" customFormat="false" ht="12.75" hidden="false" customHeight="false" outlineLevel="0" collapsed="false">
      <c r="C11" s="0" t="n">
        <f aca="false">C10+1</f>
        <v>8</v>
      </c>
      <c r="D11" s="0" t="n">
        <f aca="false">POWER(1+$B$3/100,27-C11+1)/POWER(1.02,27-C11)</f>
        <v>5.43535180895726</v>
      </c>
      <c r="E11" s="2" t="n">
        <v>20000</v>
      </c>
      <c r="F11" s="3" t="n">
        <f aca="false">$E11*D11</f>
        <v>108707.036179145</v>
      </c>
    </row>
    <row r="12" customFormat="false" ht="12.75" hidden="false" customHeight="false" outlineLevel="0" collapsed="false">
      <c r="C12" s="0" t="n">
        <f aca="false">C11+1</f>
        <v>9</v>
      </c>
      <c r="D12" s="0" t="n">
        <f aca="false">POWER(1+$B$3/100,27-C12+1)/POWER(1.02,27-C12)</f>
        <v>4.99915134818431</v>
      </c>
      <c r="E12" s="2" t="n">
        <v>20000</v>
      </c>
      <c r="F12" s="3" t="n">
        <f aca="false">$E12*D12</f>
        <v>99983.0269636862</v>
      </c>
    </row>
    <row r="13" customFormat="false" ht="12.75" hidden="false" customHeight="false" outlineLevel="0" collapsed="false">
      <c r="C13" s="0" t="n">
        <f aca="false">C12+1</f>
        <v>10</v>
      </c>
      <c r="D13" s="0" t="n">
        <f aca="false">POWER(1+$B$3/100,27-C13+1)/POWER(1.02,27-C13)</f>
        <v>4.59795705603967</v>
      </c>
      <c r="E13" s="2" t="n">
        <v>20000</v>
      </c>
      <c r="F13" s="3" t="n">
        <f aca="false">$E13*D13</f>
        <v>91959.1411207934</v>
      </c>
    </row>
    <row r="14" customFormat="false" ht="12.75" hidden="false" customHeight="false" outlineLevel="0" collapsed="false">
      <c r="C14" s="0" t="n">
        <f aca="false">C13+1</f>
        <v>11</v>
      </c>
      <c r="D14" s="0" t="n">
        <f aca="false">POWER(1+$B$3/100,27-C14+1)/POWER(1.02,27-C14)</f>
        <v>4.22895960068572</v>
      </c>
      <c r="E14" s="2" t="n">
        <v>5000</v>
      </c>
      <c r="F14" s="3" t="n">
        <f aca="false">$E14*D14</f>
        <v>21144.7980034286</v>
      </c>
    </row>
    <row r="15" customFormat="false" ht="12.75" hidden="false" customHeight="false" outlineLevel="0" collapsed="false">
      <c r="C15" s="0" t="n">
        <f aca="false">C14+1</f>
        <v>12</v>
      </c>
      <c r="D15" s="0" t="n">
        <f aca="false">POWER(1+$B$3/100,27-C15+1)/POWER(1.02,27-C15)</f>
        <v>3.88957510613114</v>
      </c>
      <c r="E15" s="2" t="n">
        <v>5000</v>
      </c>
      <c r="F15" s="3" t="n">
        <f aca="false">$E15*D15</f>
        <v>19447.8755306557</v>
      </c>
    </row>
    <row r="16" customFormat="false" ht="12.75" hidden="false" customHeight="false" outlineLevel="0" collapsed="false">
      <c r="C16" s="0" t="n">
        <f aca="false">C15+1</f>
        <v>13</v>
      </c>
      <c r="D16" s="0" t="n">
        <f aca="false">POWER(1+$B$3/100,27-C16+1)/POWER(1.02,27-C16)</f>
        <v>3.57742705884019</v>
      </c>
      <c r="E16" s="2" t="n">
        <v>5000</v>
      </c>
      <c r="F16" s="3" t="n">
        <f aca="false">$E16*D16</f>
        <v>17887.1352942009</v>
      </c>
    </row>
    <row r="17" customFormat="false" ht="12.75" hidden="false" customHeight="false" outlineLevel="0" collapsed="false">
      <c r="C17" s="0" t="n">
        <f aca="false">C16+1</f>
        <v>14</v>
      </c>
      <c r="D17" s="0" t="n">
        <f aca="false">POWER(1+$B$3/100,27-C17+1)/POWER(1.02,27-C17)</f>
        <v>3.29032966638141</v>
      </c>
      <c r="E17" s="2" t="n">
        <v>5000</v>
      </c>
      <c r="F17" s="3" t="n">
        <f aca="false">$E17*D17</f>
        <v>16451.6483319071</v>
      </c>
    </row>
    <row r="18" customFormat="false" ht="12.75" hidden="false" customHeight="false" outlineLevel="0" collapsed="false">
      <c r="C18" s="0" t="n">
        <f aca="false">C17+1</f>
        <v>15</v>
      </c>
      <c r="D18" s="0" t="n">
        <f aca="false">POWER(1+$B$3/100,27-C18+1)/POWER(1.02,27-C18)</f>
        <v>3.02627255158615</v>
      </c>
      <c r="E18" s="2" t="n">
        <v>5000</v>
      </c>
      <c r="F18" s="3" t="n">
        <f aca="false">$E18*D18</f>
        <v>15131.3627579308</v>
      </c>
    </row>
    <row r="19" customFormat="false" ht="12.75" hidden="false" customHeight="false" outlineLevel="0" collapsed="false">
      <c r="C19" s="0" t="n">
        <f aca="false">C18+1</f>
        <v>16</v>
      </c>
      <c r="D19" s="0" t="n">
        <f aca="false">POWER(1+$B$3/100,27-C19+1)/POWER(1.02,27-C19)</f>
        <v>2.78340667503866</v>
      </c>
      <c r="E19" s="2" t="n">
        <v>5000</v>
      </c>
      <c r="F19" s="3" t="n">
        <f aca="false">$E19*D19</f>
        <v>13917.0333751933</v>
      </c>
    </row>
    <row r="20" customFormat="false" ht="12.75" hidden="false" customHeight="false" outlineLevel="0" collapsed="false">
      <c r="C20" s="0" t="n">
        <f aca="false">C19+1</f>
        <v>17</v>
      </c>
      <c r="D20" s="0" t="n">
        <f aca="false">POWER(1+$B$3/100,27-C20+1)/POWER(1.02,27-C20)</f>
        <v>2.5600313873214</v>
      </c>
      <c r="E20" s="2" t="n">
        <v>5000</v>
      </c>
      <c r="F20" s="3" t="n">
        <f aca="false">$E20*D20</f>
        <v>12800.156936607</v>
      </c>
    </row>
    <row r="21" customFormat="false" ht="12.75" hidden="false" customHeight="false" outlineLevel="0" collapsed="false">
      <c r="C21" s="0" t="n">
        <f aca="false">C20+1</f>
        <v>18</v>
      </c>
      <c r="D21" s="0" t="n">
        <f aca="false">POWER(1+$B$3/100,27-C21+1)/POWER(1.02,27-C21)</f>
        <v>2.35458252034971</v>
      </c>
      <c r="E21" s="2" t="n">
        <v>5000</v>
      </c>
      <c r="F21" s="3" t="n">
        <f aca="false">$E21*D21</f>
        <v>11772.9126017486</v>
      </c>
    </row>
    <row r="22" customFormat="false" ht="12.75" hidden="false" customHeight="false" outlineLevel="0" collapsed="false">
      <c r="C22" s="0" t="n">
        <f aca="false">C21+1</f>
        <v>19</v>
      </c>
      <c r="D22" s="0" t="n">
        <f aca="false">POWER(1+$B$3/100,27-C22+1)/POWER(1.02,27-C22)</f>
        <v>2.16562143440641</v>
      </c>
      <c r="E22" s="2" t="n">
        <v>5000</v>
      </c>
      <c r="F22" s="3" t="n">
        <f aca="false">$E22*D22</f>
        <v>10828.107172032</v>
      </c>
    </row>
    <row r="23" customFormat="false" ht="12.75" hidden="false" customHeight="false" outlineLevel="0" collapsed="false">
      <c r="C23" s="0" t="n">
        <f aca="false">C22+1</f>
        <v>20</v>
      </c>
      <c r="D23" s="0" t="n">
        <f aca="false">POWER(1+$B$3/100,27-C23+1)/POWER(1.02,27-C23)</f>
        <v>1.99182494417902</v>
      </c>
      <c r="E23" s="2" t="n">
        <v>20000</v>
      </c>
      <c r="F23" s="3" t="n">
        <f aca="false">$E23*D23</f>
        <v>39836.4988835805</v>
      </c>
    </row>
    <row r="24" customFormat="false" ht="12.75" hidden="false" customHeight="false" outlineLevel="0" collapsed="false">
      <c r="C24" s="0" t="n">
        <f aca="false">C23+1</f>
        <v>21</v>
      </c>
      <c r="D24" s="0" t="n">
        <f aca="false">POWER(1+$B$3/100,27-C24+1)/POWER(1.02,27-C24)</f>
        <v>1.83197605325753</v>
      </c>
      <c r="E24" s="2" t="n">
        <v>20000</v>
      </c>
      <c r="F24" s="3" t="n">
        <f aca="false">$E24*D24</f>
        <v>36639.5210651506</v>
      </c>
    </row>
    <row r="25" customFormat="false" ht="12.75" hidden="false" customHeight="false" outlineLevel="0" collapsed="false">
      <c r="C25" s="0" t="n">
        <f aca="false">C24+1</f>
        <v>22</v>
      </c>
      <c r="D25" s="0" t="n">
        <f aca="false">POWER(1+$B$3/100,27-C25+1)/POWER(1.02,27-C25)</f>
        <v>1.68495543221162</v>
      </c>
      <c r="E25" s="2" t="n">
        <v>20000</v>
      </c>
      <c r="F25" s="3" t="n">
        <f aca="false">$E25*D25</f>
        <v>33699.1086442323</v>
      </c>
    </row>
    <row r="26" customFormat="false" ht="12.75" hidden="false" customHeight="false" outlineLevel="0" collapsed="false">
      <c r="C26" s="0" t="n">
        <f aca="false">C25+1</f>
        <v>23</v>
      </c>
      <c r="D26" s="0" t="n">
        <f aca="false">POWER(1+$B$3/100,27-C26+1)/POWER(1.02,27-C26)</f>
        <v>1.54973358057335</v>
      </c>
      <c r="E26" s="2" t="n">
        <v>20000</v>
      </c>
      <c r="F26" s="3" t="n">
        <f aca="false">$E26*D26</f>
        <v>30994.6716114671</v>
      </c>
    </row>
    <row r="27" customFormat="false" ht="12.75" hidden="false" customHeight="false" outlineLevel="0" collapsed="false">
      <c r="C27" s="0" t="n">
        <f aca="false">C26+1</f>
        <v>24</v>
      </c>
      <c r="D27" s="0" t="n">
        <f aca="false">POWER(1+$B$3/100,27-C27+1)/POWER(1.02,27-C27)</f>
        <v>1.42536361784023</v>
      </c>
      <c r="E27" s="2" t="n">
        <v>20000</v>
      </c>
      <c r="F27" s="3" t="n">
        <f aca="false">$E27*D27</f>
        <v>28507.2723568047</v>
      </c>
    </row>
    <row r="28" customFormat="false" ht="12.75" hidden="false" customHeight="false" outlineLevel="0" collapsed="false">
      <c r="C28" s="0" t="n">
        <f aca="false">C27+1</f>
        <v>25</v>
      </c>
      <c r="D28" s="0" t="n">
        <f aca="false">POWER(1+$B$3/100,27-C28+1)/POWER(1.02,27-C28)</f>
        <v>1.31097465301807</v>
      </c>
      <c r="E28" s="2" t="n">
        <v>20000</v>
      </c>
      <c r="F28" s="3" t="n">
        <f aca="false">$E28*D28</f>
        <v>26219.4930603614</v>
      </c>
    </row>
    <row r="29" customFormat="false" ht="12.75" hidden="false" customHeight="false" outlineLevel="0" collapsed="false">
      <c r="C29" s="0" t="n">
        <f aca="false">C28+1</f>
        <v>26</v>
      </c>
      <c r="D29" s="0" t="n">
        <f aca="false">POWER(1+$B$3/100,27-C29+1)/POWER(1.02,27-C29)</f>
        <v>1.20576568627451</v>
      </c>
      <c r="E29" s="2" t="n">
        <v>20000</v>
      </c>
      <c r="F29" s="3" t="n">
        <f aca="false">$E29*D29</f>
        <v>24115.3137254902</v>
      </c>
    </row>
    <row r="30" customFormat="false" ht="12.75" hidden="false" customHeight="false" outlineLevel="0" collapsed="false">
      <c r="C30" s="0" t="n">
        <f aca="false">C29+1</f>
        <v>27</v>
      </c>
      <c r="D30" s="0" t="n">
        <f aca="false">POWER(1+$B$3/100,27-C30+1)/POWER(1.02,27-C30)</f>
        <v>1.109</v>
      </c>
      <c r="E30" s="2" t="n">
        <v>20000</v>
      </c>
      <c r="F30" s="3" t="n">
        <f aca="false">$E30*D30</f>
        <v>22180</v>
      </c>
    </row>
    <row r="32" customFormat="false" ht="12.75" hidden="false" customHeight="false" outlineLevel="0" collapsed="false">
      <c r="F32" s="3" t="n">
        <f aca="false">SUM(F4:F30)</f>
        <v>1760528.66582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30:06Z</dcterms:created>
  <dc:creator>Warren</dc:creator>
  <dc:description/>
  <dc:language>en-US</dc:language>
  <cp:lastModifiedBy>Warren</cp:lastModifiedBy>
  <dcterms:modified xsi:type="dcterms:W3CDTF">2007-07-04T02:44:06Z</dcterms:modified>
  <cp:revision>0</cp:revision>
  <dc:subject/>
  <dc:title/>
</cp:coreProperties>
</file>